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4">
  <si>
    <t xml:space="preserve"> Саморегулируемая межрегиональная общественная организация "Ассоциация антикризисных управляющих"</t>
  </si>
  <si>
    <t xml:space="preserve">Отчетный период: 28.02.2014</t>
  </si>
  <si>
    <t xml:space="preserve">Сведения о поступивших жалобах на действия арбитражных управляющих и об итогах их рассмотрения </t>
  </si>
  <si>
    <t xml:space="preserve">№ п/п</t>
  </si>
  <si>
    <t xml:space="preserve">Реквизиты жалобы</t>
  </si>
  <si>
    <t xml:space="preserve">Дата поступления жалобы в СРО АУ</t>
  </si>
  <si>
    <t xml:space="preserve">Заявитель/откуда поступила жалоба</t>
  </si>
  <si>
    <t xml:space="preserve">ФИО арбитражного управляющего</t>
  </si>
  <si>
    <t xml:space="preserve">Наименование организации-должника</t>
  </si>
  <si>
    <t xml:space="preserve">Номер арбитражного дела о банкротстве должника</t>
  </si>
  <si>
    <t xml:space="preserve">Краткое содержание жалобы</t>
  </si>
  <si>
    <t xml:space="preserve">Решение Контрольного комитета по результатам рассмотрения жалобы</t>
  </si>
  <si>
    <t xml:space="preserve">Решение Дисципланарного комитета по результатам рассмотрения Акта проверки и (или) Совета Партнерства СРО АУ</t>
  </si>
  <si>
    <t xml:space="preserve">Реквизиты ответа заявителю</t>
  </si>
  <si>
    <t xml:space="preserve">Сведения о пересмотре решения Контрольного комитета/Дисциплинарного комитета/Коллегиального органа СРО АУ</t>
  </si>
  <si>
    <t xml:space="preserve">Номер жалобы</t>
  </si>
  <si>
    <t xml:space="preserve">Дата жалобы</t>
  </si>
  <si>
    <t xml:space="preserve">дата решения</t>
  </si>
  <si>
    <t xml:space="preserve">Принятое решения</t>
  </si>
  <si>
    <t xml:space="preserve">номер ответа</t>
  </si>
  <si>
    <t xml:space="preserve">дата ответа</t>
  </si>
  <si>
    <t xml:space="preserve">дата направления заявителю</t>
  </si>
  <si>
    <t xml:space="preserve">Основание пересмотра</t>
  </si>
  <si>
    <t xml:space="preserve">Решение по итогам пересмотра</t>
  </si>
  <si>
    <t xml:space="preserve">33-5-9/7259</t>
  </si>
  <si>
    <t xml:space="preserve">Департамент лицензирования деятельности и финансового оздоровдения кредитных организаций</t>
  </si>
  <si>
    <t xml:space="preserve">Медведев В.А.</t>
  </si>
  <si>
    <t xml:space="preserve">ООО «Уральская независимая теплоэлектросетевая компания» </t>
  </si>
  <si>
    <t xml:space="preserve">А60 -4877/2013</t>
  </si>
  <si>
    <t xml:space="preserve">ненадлежащее исполнение обязанностей арбитражного управляющего</t>
  </si>
  <si>
    <t xml:space="preserve">нарушений на выявлено</t>
  </si>
  <si>
    <t xml:space="preserve">бн</t>
  </si>
  <si>
    <t xml:space="preserve">06.01.14, 08.01.14,06.01.14</t>
  </si>
  <si>
    <t xml:space="preserve">Леонтьев Виталий Иванович, Шакуров Сергей Владимирович</t>
  </si>
  <si>
    <t xml:space="preserve">Любочко Е.М.</t>
  </si>
  <si>
    <t xml:space="preserve">ООО "Восторг"</t>
  </si>
  <si>
    <t xml:space="preserve">А57-14297/12</t>
  </si>
  <si>
    <t xml:space="preserve">05-39/10352</t>
  </si>
  <si>
    <t xml:space="preserve">УПФР в Кашинском районе Тверской области</t>
  </si>
  <si>
    <t xml:space="preserve">Малтабар Е.Е.</t>
  </si>
  <si>
    <t xml:space="preserve">Коллективное  предприятие колхоз "Россия"</t>
  </si>
  <si>
    <t xml:space="preserve">А66-3941/13</t>
  </si>
  <si>
    <t xml:space="preserve">непредставление отчетности</t>
  </si>
  <si>
    <t xml:space="preserve">13-54/015773</t>
  </si>
  <si>
    <t xml:space="preserve">МИФНС № 9 по Ставропольскому  краю</t>
  </si>
  <si>
    <t xml:space="preserve">Безмоленко А.В. </t>
  </si>
  <si>
    <t xml:space="preserve">СППСК "Сварог"</t>
  </si>
  <si>
    <t xml:space="preserve">А63-4589/2009</t>
  </si>
  <si>
    <t xml:space="preserve">нарушение п. 1 ст.13, п. 1 ст. 143 ФЗ "О несостоятельности (банкротстве)" № 127-ФЗ от 26.10.2002г.</t>
  </si>
  <si>
    <t xml:space="preserve">передано на рассмотрение в дисциплинарный отдел</t>
  </si>
  <si>
    <t xml:space="preserve">172-14/к, 241-14/к</t>
  </si>
  <si>
    <t xml:space="preserve">12.02.2014, 27.02.14</t>
  </si>
  <si>
    <t xml:space="preserve">13 08</t>
  </si>
  <si>
    <t xml:space="preserve">ГУ Управление  Пенсионного фонда  в Октябрьском районе</t>
  </si>
  <si>
    <t xml:space="preserve">Ткаченко И.Г.</t>
  </si>
  <si>
    <t xml:space="preserve">ОАО "Бессергеневский рыборазводный завод"</t>
  </si>
  <si>
    <t xml:space="preserve">А53-34821/2012 </t>
  </si>
  <si>
    <t xml:space="preserve">неисполнение обязанности по уплате текущих платежей (по страховым взносам нга обязательное пенсионное и обязательное медицинское страхование)</t>
  </si>
  <si>
    <t xml:space="preserve">182-14/к</t>
  </si>
  <si>
    <t xml:space="preserve">17-16/00108</t>
  </si>
  <si>
    <t xml:space="preserve">МИФНС № 19 по Самарской области</t>
  </si>
  <si>
    <t xml:space="preserve">Кузнецов Е.Г.</t>
  </si>
  <si>
    <t xml:space="preserve">ООО "ЭКА"</t>
  </si>
  <si>
    <t xml:space="preserve">А55-34210/12</t>
  </si>
  <si>
    <t xml:space="preserve">183-14/к, 242-14/к</t>
  </si>
  <si>
    <t xml:space="preserve">15.02.2014, 28.02.14</t>
  </si>
  <si>
    <t xml:space="preserve">06/1601</t>
  </si>
  <si>
    <t xml:space="preserve">ГУ Управление Пенсионного фонда РФ в г. Сыктывкаре Республике Коми</t>
  </si>
  <si>
    <t xml:space="preserve">Габбасов И.Р.</t>
  </si>
  <si>
    <t xml:space="preserve">ООО "Град-Строй"</t>
  </si>
  <si>
    <t xml:space="preserve">А29-2332/2013</t>
  </si>
  <si>
    <t xml:space="preserve">неуплата задолженности по страховым взносам</t>
  </si>
  <si>
    <t xml:space="preserve">205-14/к</t>
  </si>
  <si>
    <t xml:space="preserve">Прокуратура Железнодорожного района г. Ульяновска</t>
  </si>
  <si>
    <t xml:space="preserve">Минабутдинов Ф.И.</t>
  </si>
  <si>
    <t xml:space="preserve">ООО "Мебельная фактория"</t>
  </si>
  <si>
    <t xml:space="preserve">а72-12157/2013</t>
  </si>
  <si>
    <t xml:space="preserve">неподача отчетности в органы статистического учета</t>
  </si>
  <si>
    <t xml:space="preserve">218-14/к</t>
  </si>
  <si>
    <t xml:space="preserve">бд</t>
  </si>
  <si>
    <t xml:space="preserve">Гинцяк М.И.</t>
  </si>
  <si>
    <t xml:space="preserve">Сажин Д.П.</t>
  </si>
  <si>
    <t xml:space="preserve">ЗАО Авэлс</t>
  </si>
  <si>
    <t xml:space="preserve">А40-61472/09</t>
  </si>
  <si>
    <t xml:space="preserve">нарушение п. 2 ст. 134 ФЗ № 127-ФЗ от 26.10.2002</t>
  </si>
  <si>
    <t xml:space="preserve">219-14\к </t>
  </si>
  <si>
    <t xml:space="preserve">12-277</t>
  </si>
  <si>
    <t xml:space="preserve">Управление Пенсионного фонда в Абинском районе</t>
  </si>
  <si>
    <t xml:space="preserve">Шайдаров С.Д.</t>
  </si>
  <si>
    <t xml:space="preserve">ОАО "Маслозавод "Абинский"</t>
  </si>
  <si>
    <t xml:space="preserve">А32-6654/12</t>
  </si>
  <si>
    <t xml:space="preserve">231-14/к</t>
  </si>
  <si>
    <t xml:space="preserve">Сердюкевич Л.И.</t>
  </si>
  <si>
    <t xml:space="preserve">Сайфуллин Д.А.</t>
  </si>
  <si>
    <t xml:space="preserve">ИП Глава КФХ Черноскулов Л.С.</t>
  </si>
  <si>
    <t xml:space="preserve">А34-4683/12</t>
  </si>
  <si>
    <t xml:space="preserve">230-14/к</t>
  </si>
  <si>
    <t xml:space="preserve">бн, 11-17/1660</t>
  </si>
  <si>
    <t xml:space="preserve">29.01.2014, 04.02.14</t>
  </si>
  <si>
    <t xml:space="preserve">03.02.2014, 17.02.14</t>
  </si>
  <si>
    <t xml:space="preserve">Шакуров С.В., Леонтьев В.И., Управление Росреестра по Саратовской области</t>
  </si>
  <si>
    <t xml:space="preserve">238-14/к</t>
  </si>
  <si>
    <t xml:space="preserve">ОПУ10/27</t>
  </si>
  <si>
    <t xml:space="preserve">Управление Пенсионного фонда в Семикаракорском районе</t>
  </si>
  <si>
    <t xml:space="preserve">Сидоренко В.К.</t>
  </si>
  <si>
    <t xml:space="preserve">ООО "Крестьянское хозяйство "Май"</t>
  </si>
  <si>
    <t xml:space="preserve">А53-13123/12</t>
  </si>
  <si>
    <t xml:space="preserve">239-14/к</t>
  </si>
  <si>
    <t xml:space="preserve">7-03/1099-14</t>
  </si>
  <si>
    <t xml:space="preserve">Прокуратура Кировского административного округа г. Омска</t>
  </si>
  <si>
    <t xml:space="preserve">Бегаль П.В.</t>
  </si>
  <si>
    <t xml:space="preserve">ЗАО "Омскстроймост"</t>
  </si>
  <si>
    <t xml:space="preserve">А46-6043/12</t>
  </si>
  <si>
    <t xml:space="preserve">240-14/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 CYR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5"/>
    <col collapsed="false" customWidth="true" hidden="false" outlineLevel="0" max="4" min="3" style="1" width="5.85"/>
    <col collapsed="false" customWidth="true" hidden="false" outlineLevel="0" max="5" min="5" style="1" width="14.85"/>
    <col collapsed="false" customWidth="true" hidden="false" outlineLevel="0" max="6" min="6" style="1" width="11.42"/>
    <col collapsed="false" customWidth="true" hidden="false" outlineLevel="0" max="7" min="7" style="1" width="13.28"/>
    <col collapsed="false" customWidth="true" hidden="false" outlineLevel="0" max="8" min="8" style="1" width="5.85"/>
    <col collapsed="false" customWidth="true" hidden="false" outlineLevel="0" max="9" min="9" style="1" width="11.99"/>
    <col collapsed="false" customWidth="true" hidden="false" outlineLevel="0" max="10" min="10" style="1" width="5.85"/>
    <col collapsed="false" customWidth="true" hidden="false" outlineLevel="0" max="11" min="11" style="1" width="8.85"/>
    <col collapsed="false" customWidth="true" hidden="false" outlineLevel="0" max="12" min="12" style="1" width="5.85"/>
    <col collapsed="false" customWidth="true" hidden="false" outlineLevel="0" max="13" min="13" style="1" width="8.85"/>
    <col collapsed="false" customWidth="true" hidden="false" outlineLevel="0" max="14" min="14" style="1" width="5.85"/>
    <col collapsed="false" customWidth="true" hidden="false" outlineLevel="0" max="15" min="15" style="1" width="6.85"/>
    <col collapsed="false" customWidth="true" hidden="false" outlineLevel="0" max="16" min="16" style="1" width="5.85"/>
    <col collapsed="false" customWidth="true" hidden="false" outlineLevel="0" max="17" min="17" style="1" width="7.42"/>
    <col collapsed="false" customWidth="true" hidden="false" outlineLevel="0" max="18" min="18" style="1" width="7.85"/>
    <col collapsed="false" customWidth="false" hidden="false" outlineLevel="0" max="257" min="19" style="1" width="8.99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9" customFormat="true" ht="93.75" hidden="false" customHeight="true" outlineLevel="0" collapsed="false">
      <c r="A4" s="7" t="s">
        <v>3</v>
      </c>
      <c r="B4" s="7" t="s">
        <v>4</v>
      </c>
      <c r="C4" s="7"/>
      <c r="D4" s="7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/>
      <c r="L4" s="7" t="s">
        <v>12</v>
      </c>
      <c r="M4" s="7"/>
      <c r="N4" s="8" t="s">
        <v>13</v>
      </c>
      <c r="O4" s="8"/>
      <c r="P4" s="8"/>
      <c r="Q4" s="8" t="s">
        <v>14</v>
      </c>
      <c r="R4" s="8"/>
    </row>
    <row r="5" s="9" customFormat="true" ht="73.5" hidden="false" customHeight="true" outlineLevel="0" collapsed="false">
      <c r="A5" s="7"/>
      <c r="B5" s="7" t="s">
        <v>15</v>
      </c>
      <c r="C5" s="7" t="s">
        <v>16</v>
      </c>
      <c r="D5" s="7"/>
      <c r="E5" s="7"/>
      <c r="F5" s="7"/>
      <c r="G5" s="7"/>
      <c r="H5" s="7"/>
      <c r="I5" s="7"/>
      <c r="J5" s="7" t="s">
        <v>17</v>
      </c>
      <c r="K5" s="7" t="s">
        <v>18</v>
      </c>
      <c r="L5" s="7" t="s">
        <v>17</v>
      </c>
      <c r="M5" s="7" t="s">
        <v>18</v>
      </c>
      <c r="N5" s="10" t="s">
        <v>19</v>
      </c>
      <c r="O5" s="10" t="s">
        <v>20</v>
      </c>
      <c r="P5" s="11" t="s">
        <v>21</v>
      </c>
      <c r="Q5" s="7" t="s">
        <v>22</v>
      </c>
      <c r="R5" s="7" t="s">
        <v>23</v>
      </c>
    </row>
    <row r="6" customFormat="false" ht="36" hidden="false" customHeight="true" outlineLevel="0" collapsed="false">
      <c r="A6" s="8" t="n">
        <v>1</v>
      </c>
      <c r="B6" s="8" t="n">
        <f aca="false">A6+1</f>
        <v>2</v>
      </c>
      <c r="C6" s="8" t="n">
        <f aca="false">B6+1</f>
        <v>3</v>
      </c>
      <c r="D6" s="8" t="n">
        <f aca="false">C6+1</f>
        <v>4</v>
      </c>
      <c r="E6" s="8" t="n">
        <f aca="false">D6+1</f>
        <v>5</v>
      </c>
      <c r="F6" s="8" t="n">
        <f aca="false">E6+1</f>
        <v>6</v>
      </c>
      <c r="G6" s="8" t="n">
        <f aca="false">F6+1</f>
        <v>7</v>
      </c>
      <c r="H6" s="8" t="n">
        <f aca="false">G6+1</f>
        <v>8</v>
      </c>
      <c r="I6" s="8" t="n">
        <f aca="false">H6+1</f>
        <v>9</v>
      </c>
      <c r="J6" s="8" t="n">
        <f aca="false">I6+1</f>
        <v>10</v>
      </c>
      <c r="K6" s="8" t="n">
        <f aca="false">J6+1</f>
        <v>11</v>
      </c>
      <c r="L6" s="8" t="n">
        <f aca="false">K6+1</f>
        <v>12</v>
      </c>
      <c r="M6" s="8" t="n">
        <f aca="false">L6+1</f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135" hidden="false" customHeight="true" outlineLevel="0" collapsed="false">
      <c r="A7" s="8" t="n">
        <v>1</v>
      </c>
      <c r="B7" s="7" t="s">
        <v>24</v>
      </c>
      <c r="C7" s="12" t="n">
        <v>41631</v>
      </c>
      <c r="D7" s="12" t="n">
        <v>41648</v>
      </c>
      <c r="E7" s="8" t="s">
        <v>25</v>
      </c>
      <c r="F7" s="8" t="s">
        <v>26</v>
      </c>
      <c r="G7" s="13" t="s">
        <v>27</v>
      </c>
      <c r="H7" s="14" t="s">
        <v>28</v>
      </c>
      <c r="I7" s="15" t="s">
        <v>29</v>
      </c>
      <c r="J7" s="12" t="n">
        <v>41675</v>
      </c>
      <c r="K7" s="8" t="s">
        <v>30</v>
      </c>
      <c r="L7" s="7"/>
      <c r="M7" s="8"/>
      <c r="N7" s="7" t="n">
        <v>124</v>
      </c>
      <c r="O7" s="12" t="n">
        <v>41675</v>
      </c>
      <c r="P7" s="12" t="n">
        <v>41676</v>
      </c>
      <c r="Q7" s="8"/>
      <c r="R7" s="8"/>
    </row>
    <row r="8" s="24" customFormat="true" ht="108" hidden="false" customHeight="false" outlineLevel="0" collapsed="false">
      <c r="A8" s="16" t="n">
        <v>2</v>
      </c>
      <c r="B8" s="17" t="s">
        <v>31</v>
      </c>
      <c r="C8" s="18" t="s">
        <v>32</v>
      </c>
      <c r="D8" s="18" t="n">
        <v>41613</v>
      </c>
      <c r="E8" s="8" t="s">
        <v>33</v>
      </c>
      <c r="F8" s="19" t="s">
        <v>34</v>
      </c>
      <c r="G8" s="19" t="s">
        <v>35</v>
      </c>
      <c r="H8" s="20" t="s">
        <v>36</v>
      </c>
      <c r="I8" s="21" t="s">
        <v>29</v>
      </c>
      <c r="J8" s="17" t="n">
        <v>41675</v>
      </c>
      <c r="K8" s="22" t="s">
        <v>30</v>
      </c>
      <c r="L8" s="17"/>
      <c r="M8" s="23"/>
      <c r="N8" s="20" t="n">
        <v>125</v>
      </c>
      <c r="O8" s="18" t="n">
        <v>41675</v>
      </c>
      <c r="P8" s="18" t="n">
        <v>41676</v>
      </c>
      <c r="Q8" s="23"/>
      <c r="R8" s="23"/>
    </row>
    <row r="9" s="24" customFormat="true" ht="52.5" hidden="false" customHeight="false" outlineLevel="0" collapsed="false">
      <c r="A9" s="16" t="n">
        <v>3</v>
      </c>
      <c r="B9" s="17" t="s">
        <v>37</v>
      </c>
      <c r="C9" s="18" t="n">
        <v>41634</v>
      </c>
      <c r="D9" s="18" t="n">
        <v>41648</v>
      </c>
      <c r="E9" s="8" t="s">
        <v>38</v>
      </c>
      <c r="F9" s="19" t="s">
        <v>39</v>
      </c>
      <c r="G9" s="19" t="s">
        <v>40</v>
      </c>
      <c r="H9" s="20" t="s">
        <v>41</v>
      </c>
      <c r="I9" s="21" t="s">
        <v>42</v>
      </c>
      <c r="J9" s="17" t="n">
        <v>41675</v>
      </c>
      <c r="K9" s="22" t="s">
        <v>30</v>
      </c>
      <c r="L9" s="17"/>
      <c r="M9" s="20"/>
      <c r="N9" s="20" t="n">
        <v>126</v>
      </c>
      <c r="O9" s="18" t="n">
        <v>41675</v>
      </c>
      <c r="P9" s="18" t="n">
        <v>41676</v>
      </c>
      <c r="Q9" s="23"/>
      <c r="R9" s="23"/>
    </row>
    <row r="10" s="24" customFormat="true" ht="90" hidden="false" customHeight="false" outlineLevel="0" collapsed="false">
      <c r="A10" s="16" t="n">
        <v>4</v>
      </c>
      <c r="B10" s="17" t="s">
        <v>43</v>
      </c>
      <c r="C10" s="18" t="n">
        <v>41638</v>
      </c>
      <c r="D10" s="18" t="n">
        <v>41652</v>
      </c>
      <c r="E10" s="8" t="s">
        <v>44</v>
      </c>
      <c r="F10" s="19" t="s">
        <v>45</v>
      </c>
      <c r="G10" s="19" t="s">
        <v>46</v>
      </c>
      <c r="H10" s="20" t="s">
        <v>47</v>
      </c>
      <c r="I10" s="21" t="s">
        <v>48</v>
      </c>
      <c r="J10" s="17" t="n">
        <v>41682</v>
      </c>
      <c r="K10" s="22" t="s">
        <v>49</v>
      </c>
      <c r="L10" s="17"/>
      <c r="M10" s="23"/>
      <c r="N10" s="20" t="s">
        <v>50</v>
      </c>
      <c r="O10" s="18" t="s">
        <v>51</v>
      </c>
      <c r="P10" s="18" t="n">
        <v>41683</v>
      </c>
      <c r="Q10" s="23"/>
      <c r="R10" s="23"/>
    </row>
    <row r="11" s="24" customFormat="true" ht="123.75" hidden="false" customHeight="false" outlineLevel="0" collapsed="false">
      <c r="A11" s="16" t="n">
        <v>5</v>
      </c>
      <c r="B11" s="17" t="s">
        <v>52</v>
      </c>
      <c r="C11" s="18" t="n">
        <v>41639</v>
      </c>
      <c r="D11" s="18" t="n">
        <v>41655</v>
      </c>
      <c r="E11" s="8" t="s">
        <v>53</v>
      </c>
      <c r="F11" s="19" t="s">
        <v>54</v>
      </c>
      <c r="G11" s="8" t="s">
        <v>55</v>
      </c>
      <c r="H11" s="25" t="s">
        <v>56</v>
      </c>
      <c r="I11" s="21" t="s">
        <v>57</v>
      </c>
      <c r="J11" s="17" t="n">
        <v>41684</v>
      </c>
      <c r="K11" s="22" t="s">
        <v>30</v>
      </c>
      <c r="L11" s="17"/>
      <c r="M11" s="20"/>
      <c r="N11" s="20" t="s">
        <v>58</v>
      </c>
      <c r="O11" s="18" t="n">
        <v>41685</v>
      </c>
      <c r="P11" s="18" t="n">
        <v>41687</v>
      </c>
      <c r="Q11" s="23"/>
      <c r="R11" s="23"/>
    </row>
    <row r="12" s="24" customFormat="true" ht="44.45" hidden="false" customHeight="true" outlineLevel="0" collapsed="false">
      <c r="A12" s="16" t="n">
        <v>6</v>
      </c>
      <c r="B12" s="17" t="s">
        <v>59</v>
      </c>
      <c r="C12" s="18" t="n">
        <v>41653</v>
      </c>
      <c r="D12" s="18" t="n">
        <v>41659</v>
      </c>
      <c r="E12" s="8" t="s">
        <v>60</v>
      </c>
      <c r="F12" s="19" t="s">
        <v>61</v>
      </c>
      <c r="G12" s="8" t="s">
        <v>62</v>
      </c>
      <c r="H12" s="25" t="s">
        <v>63</v>
      </c>
      <c r="I12" s="21" t="s">
        <v>29</v>
      </c>
      <c r="J12" s="17" t="n">
        <v>41684</v>
      </c>
      <c r="K12" s="22" t="s">
        <v>49</v>
      </c>
      <c r="L12" s="17"/>
      <c r="M12" s="20"/>
      <c r="N12" s="20" t="s">
        <v>64</v>
      </c>
      <c r="O12" s="18" t="s">
        <v>65</v>
      </c>
      <c r="P12" s="18" t="n">
        <v>41687</v>
      </c>
      <c r="Q12" s="23"/>
      <c r="R12" s="23"/>
    </row>
    <row r="13" s="24" customFormat="true" ht="78.75" hidden="false" customHeight="true" outlineLevel="0" collapsed="false">
      <c r="A13" s="16" t="n">
        <v>7</v>
      </c>
      <c r="B13" s="17" t="s">
        <v>66</v>
      </c>
      <c r="C13" s="18" t="n">
        <v>41654</v>
      </c>
      <c r="D13" s="18" t="n">
        <v>41753</v>
      </c>
      <c r="E13" s="8" t="s">
        <v>67</v>
      </c>
      <c r="F13" s="19" t="s">
        <v>68</v>
      </c>
      <c r="G13" s="8" t="s">
        <v>69</v>
      </c>
      <c r="H13" s="25" t="s">
        <v>70</v>
      </c>
      <c r="I13" s="21" t="s">
        <v>71</v>
      </c>
      <c r="J13" s="17" t="n">
        <v>41690</v>
      </c>
      <c r="K13" s="22" t="s">
        <v>30</v>
      </c>
      <c r="L13" s="17"/>
      <c r="M13" s="20"/>
      <c r="N13" s="20" t="s">
        <v>72</v>
      </c>
      <c r="O13" s="18" t="n">
        <v>41690</v>
      </c>
      <c r="P13" s="18" t="n">
        <v>41691</v>
      </c>
      <c r="Q13" s="23"/>
      <c r="R13" s="23"/>
    </row>
    <row r="14" s="24" customFormat="true" ht="63.75" hidden="false" customHeight="false" outlineLevel="0" collapsed="false">
      <c r="A14" s="16" t="n">
        <v>8</v>
      </c>
      <c r="B14" s="17" t="n">
        <v>41646</v>
      </c>
      <c r="C14" s="18" t="n">
        <v>41660</v>
      </c>
      <c r="D14" s="18" t="n">
        <v>41666</v>
      </c>
      <c r="E14" s="8" t="s">
        <v>73</v>
      </c>
      <c r="F14" s="19" t="s">
        <v>74</v>
      </c>
      <c r="G14" s="8" t="s">
        <v>75</v>
      </c>
      <c r="H14" s="20" t="s">
        <v>76</v>
      </c>
      <c r="I14" s="21" t="s">
        <v>77</v>
      </c>
      <c r="J14" s="17" t="n">
        <v>41694</v>
      </c>
      <c r="K14" s="22" t="s">
        <v>30</v>
      </c>
      <c r="L14" s="17"/>
      <c r="M14" s="20"/>
      <c r="N14" s="20" t="s">
        <v>78</v>
      </c>
      <c r="O14" s="18" t="n">
        <v>41694</v>
      </c>
      <c r="P14" s="18" t="n">
        <v>41695</v>
      </c>
      <c r="Q14" s="23"/>
      <c r="R14" s="23"/>
    </row>
    <row r="15" s="24" customFormat="true" ht="57" hidden="false" customHeight="false" outlineLevel="0" collapsed="false">
      <c r="A15" s="16" t="n">
        <v>9</v>
      </c>
      <c r="B15" s="17" t="s">
        <v>31</v>
      </c>
      <c r="C15" s="18" t="s">
        <v>79</v>
      </c>
      <c r="D15" s="18" t="n">
        <v>41666</v>
      </c>
      <c r="E15" s="8" t="s">
        <v>80</v>
      </c>
      <c r="F15" s="19" t="s">
        <v>81</v>
      </c>
      <c r="G15" s="8" t="s">
        <v>82</v>
      </c>
      <c r="H15" s="25" t="s">
        <v>83</v>
      </c>
      <c r="I15" s="21" t="s">
        <v>84</v>
      </c>
      <c r="J15" s="17" t="n">
        <v>41694</v>
      </c>
      <c r="K15" s="22" t="s">
        <v>30</v>
      </c>
      <c r="L15" s="17"/>
      <c r="M15" s="20"/>
      <c r="N15" s="20" t="s">
        <v>85</v>
      </c>
      <c r="O15" s="18" t="n">
        <v>41694</v>
      </c>
      <c r="P15" s="18" t="n">
        <v>41695</v>
      </c>
      <c r="Q15" s="23"/>
      <c r="R15" s="23"/>
    </row>
    <row r="16" s="24" customFormat="true" ht="52.5" hidden="false" customHeight="false" outlineLevel="0" collapsed="false">
      <c r="A16" s="16" t="n">
        <v>10</v>
      </c>
      <c r="B16" s="17" t="s">
        <v>86</v>
      </c>
      <c r="C16" s="18" t="n">
        <v>41667</v>
      </c>
      <c r="D16" s="18" t="n">
        <v>41673</v>
      </c>
      <c r="E16" s="8" t="s">
        <v>87</v>
      </c>
      <c r="F16" s="19" t="s">
        <v>88</v>
      </c>
      <c r="G16" s="8" t="s">
        <v>89</v>
      </c>
      <c r="H16" s="25" t="s">
        <v>90</v>
      </c>
      <c r="I16" s="21" t="s">
        <v>71</v>
      </c>
      <c r="J16" s="17" t="n">
        <v>41696</v>
      </c>
      <c r="K16" s="22" t="s">
        <v>30</v>
      </c>
      <c r="L16" s="17"/>
      <c r="M16" s="20"/>
      <c r="N16" s="20" t="s">
        <v>91</v>
      </c>
      <c r="O16" s="18" t="n">
        <v>41696</v>
      </c>
      <c r="P16" s="18" t="n">
        <v>41697</v>
      </c>
      <c r="Q16" s="23"/>
      <c r="R16" s="23"/>
    </row>
    <row r="17" s="24" customFormat="true" ht="56.25" hidden="false" customHeight="false" outlineLevel="0" collapsed="false">
      <c r="A17" s="23" t="n">
        <v>11</v>
      </c>
      <c r="B17" s="17" t="s">
        <v>31</v>
      </c>
      <c r="C17" s="18" t="s">
        <v>79</v>
      </c>
      <c r="D17" s="18" t="n">
        <v>41673</v>
      </c>
      <c r="E17" s="19" t="s">
        <v>92</v>
      </c>
      <c r="F17" s="19" t="s">
        <v>93</v>
      </c>
      <c r="G17" s="19" t="s">
        <v>94</v>
      </c>
      <c r="H17" s="20" t="s">
        <v>95</v>
      </c>
      <c r="I17" s="19" t="s">
        <v>29</v>
      </c>
      <c r="J17" s="18" t="n">
        <v>41696</v>
      </c>
      <c r="K17" s="19" t="s">
        <v>30</v>
      </c>
      <c r="L17" s="23"/>
      <c r="M17" s="23"/>
      <c r="N17" s="20" t="s">
        <v>96</v>
      </c>
      <c r="O17" s="18" t="n">
        <v>41696</v>
      </c>
      <c r="P17" s="18" t="n">
        <v>41697</v>
      </c>
      <c r="Q17" s="23"/>
      <c r="R17" s="23"/>
    </row>
    <row r="18" s="24" customFormat="true" ht="82.5" hidden="false" customHeight="false" outlineLevel="0" collapsed="false">
      <c r="A18" s="16" t="n">
        <v>12</v>
      </c>
      <c r="B18" s="17" t="s">
        <v>97</v>
      </c>
      <c r="C18" s="18" t="s">
        <v>98</v>
      </c>
      <c r="D18" s="18" t="s">
        <v>99</v>
      </c>
      <c r="E18" s="8" t="s">
        <v>100</v>
      </c>
      <c r="F18" s="19" t="s">
        <v>34</v>
      </c>
      <c r="G18" s="8" t="s">
        <v>35</v>
      </c>
      <c r="H18" s="25" t="s">
        <v>36</v>
      </c>
      <c r="I18" s="21" t="s">
        <v>29</v>
      </c>
      <c r="J18" s="17" t="n">
        <v>41698</v>
      </c>
      <c r="K18" s="22" t="s">
        <v>30</v>
      </c>
      <c r="L18" s="17"/>
      <c r="M18" s="20"/>
      <c r="N18" s="20" t="s">
        <v>101</v>
      </c>
      <c r="O18" s="18" t="n">
        <v>41698</v>
      </c>
      <c r="P18" s="18" t="n">
        <v>41699</v>
      </c>
      <c r="Q18" s="23"/>
      <c r="R18" s="23"/>
    </row>
    <row r="19" s="24" customFormat="true" ht="57" hidden="false" customHeight="false" outlineLevel="0" collapsed="false">
      <c r="A19" s="16" t="n">
        <v>13</v>
      </c>
      <c r="B19" s="17" t="s">
        <v>102</v>
      </c>
      <c r="C19" s="18" t="n">
        <v>41663</v>
      </c>
      <c r="D19" s="18" t="n">
        <v>41673</v>
      </c>
      <c r="E19" s="8" t="s">
        <v>103</v>
      </c>
      <c r="F19" s="19" t="s">
        <v>104</v>
      </c>
      <c r="G19" s="8" t="s">
        <v>105</v>
      </c>
      <c r="H19" s="25" t="s">
        <v>106</v>
      </c>
      <c r="I19" s="21" t="s">
        <v>42</v>
      </c>
      <c r="J19" s="17" t="n">
        <v>41698</v>
      </c>
      <c r="K19" s="22" t="s">
        <v>30</v>
      </c>
      <c r="L19" s="17"/>
      <c r="M19" s="20"/>
      <c r="N19" s="20" t="s">
        <v>107</v>
      </c>
      <c r="O19" s="18" t="n">
        <v>41698</v>
      </c>
      <c r="P19" s="18" t="n">
        <v>41699</v>
      </c>
      <c r="Q19" s="23"/>
      <c r="R19" s="23"/>
    </row>
    <row r="20" s="24" customFormat="true" ht="56.25" hidden="false" customHeight="false" outlineLevel="0" collapsed="false">
      <c r="A20" s="16" t="n">
        <v>14</v>
      </c>
      <c r="B20" s="17" t="s">
        <v>108</v>
      </c>
      <c r="C20" s="18" t="n">
        <v>41666</v>
      </c>
      <c r="D20" s="18" t="n">
        <v>41673</v>
      </c>
      <c r="E20" s="8" t="s">
        <v>109</v>
      </c>
      <c r="F20" s="19" t="s">
        <v>110</v>
      </c>
      <c r="G20" s="8" t="s">
        <v>111</v>
      </c>
      <c r="H20" s="25" t="s">
        <v>112</v>
      </c>
      <c r="I20" s="21" t="s">
        <v>29</v>
      </c>
      <c r="J20" s="17" t="n">
        <v>41698</v>
      </c>
      <c r="K20" s="22" t="s">
        <v>30</v>
      </c>
      <c r="L20" s="17"/>
      <c r="M20" s="20"/>
      <c r="N20" s="20" t="s">
        <v>113</v>
      </c>
      <c r="O20" s="18" t="n">
        <v>41698</v>
      </c>
      <c r="P20" s="18" t="n">
        <v>41699</v>
      </c>
      <c r="Q20" s="23"/>
      <c r="R20" s="23"/>
    </row>
  </sheetData>
  <mergeCells count="15">
    <mergeCell ref="A1:L1"/>
    <mergeCell ref="A2:L2"/>
    <mergeCell ref="A3:L3"/>
    <mergeCell ref="A4:A5"/>
    <mergeCell ref="B4:C4"/>
    <mergeCell ref="D4:D5"/>
    <mergeCell ref="E4:E5"/>
    <mergeCell ref="F4:F5"/>
    <mergeCell ref="G4:G5"/>
    <mergeCell ref="H4:H5"/>
    <mergeCell ref="I4:I5"/>
    <mergeCell ref="J4:K4"/>
    <mergeCell ref="L4:M4"/>
    <mergeCell ref="N4:P4"/>
    <mergeCell ref="Q4:R4"/>
  </mergeCells>
  <printOptions headings="false" gridLines="false" gridLinesSet="true" horizontalCentered="false" verticalCentered="false"/>
  <pageMargins left="0.157638888888889" right="0.236111111111111" top="0.990277777777778" bottom="0.5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Приложение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0:51:25Z</dcterms:created>
  <dc:creator>Анастасия</dc:creator>
  <dc:description/>
  <dc:language>en-US</dc:language>
  <cp:lastModifiedBy>User</cp:lastModifiedBy>
  <cp:lastPrinted>2014-03-04T08:25:20Z</cp:lastPrinted>
  <dcterms:modified xsi:type="dcterms:W3CDTF">2014-03-11T07:53:37Z</dcterms:modified>
  <cp:revision>0</cp:revision>
  <dc:subject/>
  <dc:title/>
</cp:coreProperties>
</file>